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1.48760330579</v>
      </c>
      <c r="C8" s="19" t="n">
        <v>17.2</v>
      </c>
      <c r="D8" s="20" t="n">
        <v>16.8</v>
      </c>
      <c r="E8" s="19" t="n">
        <v>12.1</v>
      </c>
      <c r="F8" s="21" t="n">
        <v>12</v>
      </c>
      <c r="G8" s="22" t="n">
        <f aca="false">E8-F8</f>
        <v>0.0999999999999996</v>
      </c>
      <c r="H8" s="19" t="n">
        <v>21</v>
      </c>
      <c r="I8" s="22" t="n">
        <v>3.7</v>
      </c>
      <c r="J8" s="19" t="n">
        <v>17.8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7.58241758242</v>
      </c>
      <c r="C9" s="24" t="n">
        <v>11.444</v>
      </c>
      <c r="D9" s="25" t="n">
        <v>9.998</v>
      </c>
      <c r="E9" s="24" t="n">
        <v>9.1</v>
      </c>
      <c r="F9" s="26" t="n">
        <v>7.7</v>
      </c>
      <c r="G9" s="22" t="n">
        <f aca="false">E9-F9</f>
        <v>1.4</v>
      </c>
      <c r="H9" s="24" t="n">
        <v>9.498</v>
      </c>
      <c r="I9" s="27" t="n">
        <v>0</v>
      </c>
      <c r="J9" s="24" t="n">
        <v>8.29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48648648649</v>
      </c>
      <c r="C10" s="24" t="n">
        <v>27.55</v>
      </c>
      <c r="D10" s="25" t="n">
        <v>24.978</v>
      </c>
      <c r="E10" s="24" t="n">
        <v>14.8</v>
      </c>
      <c r="F10" s="26" t="n">
        <v>13.7</v>
      </c>
      <c r="G10" s="22" t="n">
        <f aca="false">E10-F10</f>
        <v>1.1</v>
      </c>
      <c r="H10" s="24" t="n">
        <v>25.346</v>
      </c>
      <c r="I10" s="27" t="n">
        <v>0</v>
      </c>
      <c r="J10" s="24" t="n">
        <v>22.91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6.666666666667</v>
      </c>
      <c r="C11" s="24" t="n">
        <v>0.6</v>
      </c>
      <c r="D11" s="25" t="n">
        <v>2.3</v>
      </c>
      <c r="E11" s="24" t="n">
        <v>3.6</v>
      </c>
      <c r="F11" s="26" t="n">
        <v>6</v>
      </c>
      <c r="G11" s="22" t="n">
        <f aca="false">E11-F11</f>
        <v>-2.4</v>
      </c>
      <c r="H11" s="24" t="n">
        <v>0.4</v>
      </c>
      <c r="I11" s="27" t="n">
        <v>0</v>
      </c>
      <c r="J11" s="24" t="n">
        <v>2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9.73684210526</v>
      </c>
      <c r="C13" s="24" t="n">
        <v>38.3</v>
      </c>
      <c r="D13" s="25" t="n">
        <v>32.5</v>
      </c>
      <c r="E13" s="24" t="n">
        <v>15.2</v>
      </c>
      <c r="F13" s="26" t="n">
        <v>13.2</v>
      </c>
      <c r="G13" s="22" t="n">
        <f aca="false">E13-F13</f>
        <v>2</v>
      </c>
      <c r="H13" s="24" t="n">
        <v>38.9</v>
      </c>
      <c r="I13" s="27" t="n">
        <v>0</v>
      </c>
      <c r="J13" s="24" t="n">
        <v>33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8.37606837607</v>
      </c>
      <c r="C14" s="24" t="n">
        <v>24.2</v>
      </c>
      <c r="D14" s="25" t="n">
        <v>20.4</v>
      </c>
      <c r="E14" s="24" t="n">
        <v>11.7</v>
      </c>
      <c r="F14" s="26" t="n">
        <v>10.4</v>
      </c>
      <c r="G14" s="22" t="n">
        <f aca="false">E14-F14</f>
        <v>1.3</v>
      </c>
      <c r="H14" s="24" t="n">
        <v>22.2</v>
      </c>
      <c r="I14" s="27" t="n">
        <v>0</v>
      </c>
      <c r="J14" s="24" t="n">
        <v>18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3.25581395349</v>
      </c>
      <c r="C15" s="24" t="n">
        <v>8.8</v>
      </c>
      <c r="D15" s="25" t="n">
        <v>8.1</v>
      </c>
      <c r="E15" s="24" t="n">
        <v>8.6</v>
      </c>
      <c r="F15" s="26" t="n">
        <v>7.5</v>
      </c>
      <c r="G15" s="22" t="n">
        <f aca="false">E15-F15</f>
        <v>1.1</v>
      </c>
      <c r="H15" s="24" t="n">
        <v>7.9</v>
      </c>
      <c r="I15" s="27" t="n">
        <v>0</v>
      </c>
      <c r="J15" s="24" t="n">
        <v>6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4.90683229814</v>
      </c>
      <c r="C16" s="24" t="n">
        <v>90.4</v>
      </c>
      <c r="D16" s="25" t="n">
        <v>85.8</v>
      </c>
      <c r="E16" s="24" t="n">
        <v>16.1</v>
      </c>
      <c r="F16" s="26" t="n">
        <v>15.7</v>
      </c>
      <c r="G16" s="22" t="n">
        <f aca="false">E16-F16</f>
        <v>0.400000000000002</v>
      </c>
      <c r="H16" s="24" t="n">
        <v>97.9</v>
      </c>
      <c r="I16" s="27" t="n">
        <v>0</v>
      </c>
      <c r="J16" s="24" t="n">
        <v>92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1.4285714285714</v>
      </c>
      <c r="C17" s="24" t="n">
        <v>0.3</v>
      </c>
      <c r="D17" s="25" t="n">
        <v>0.5</v>
      </c>
      <c r="E17" s="24" t="n">
        <v>4.2</v>
      </c>
      <c r="F17" s="26" t="n">
        <v>4.8</v>
      </c>
      <c r="G17" s="22" t="n">
        <f aca="false">E17-F17</f>
        <v>-0.6</v>
      </c>
      <c r="H17" s="24" t="n">
        <v>0.3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0</v>
      </c>
      <c r="C19" s="24" t="n">
        <v>8.1</v>
      </c>
      <c r="D19" s="25" t="n">
        <v>6.2</v>
      </c>
      <c r="E19" s="24" t="n">
        <v>7.5</v>
      </c>
      <c r="F19" s="26" t="n">
        <v>5.7</v>
      </c>
      <c r="G19" s="22" t="n">
        <f aca="false">E19-F19</f>
        <v>1.8</v>
      </c>
      <c r="H19" s="24" t="n">
        <v>7.3</v>
      </c>
      <c r="I19" s="27" t="n">
        <v>0</v>
      </c>
      <c r="J19" s="24" t="n">
        <v>5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64</v>
      </c>
      <c r="C20" s="24" t="n">
        <v>53.3</v>
      </c>
      <c r="D20" s="25" t="n">
        <v>55</v>
      </c>
      <c r="E20" s="24" t="n">
        <v>12.5</v>
      </c>
      <c r="F20" s="26" t="n">
        <v>12.9</v>
      </c>
      <c r="G20" s="22" t="n">
        <f aca="false">E20-F20</f>
        <v>-0.4</v>
      </c>
      <c r="H20" s="24" t="n">
        <v>46.8</v>
      </c>
      <c r="I20" s="27" t="n">
        <v>0</v>
      </c>
      <c r="J20" s="24" t="n">
        <v>4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52.13675213675</v>
      </c>
      <c r="C21" s="24" t="n">
        <v>43.9</v>
      </c>
      <c r="D21" s="25" t="n">
        <v>42.1</v>
      </c>
      <c r="E21" s="24" t="n">
        <v>11.7</v>
      </c>
      <c r="F21" s="26" t="n">
        <v>10.5</v>
      </c>
      <c r="G21" s="22" t="n">
        <f aca="false">E21-F21</f>
        <v>1.2</v>
      </c>
      <c r="H21" s="24" t="n">
        <v>41.2</v>
      </c>
      <c r="I21" s="27" t="n">
        <v>0</v>
      </c>
      <c r="J21" s="24" t="n">
        <v>38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1.92893401015</v>
      </c>
      <c r="C22" s="24" t="n">
        <v>127.3</v>
      </c>
      <c r="D22" s="25" t="n">
        <v>120.1</v>
      </c>
      <c r="E22" s="24" t="n">
        <v>19.7</v>
      </c>
      <c r="F22" s="26" t="n">
        <v>19.6</v>
      </c>
      <c r="G22" s="22" t="n">
        <f aca="false">E22-F22</f>
        <v>0.0999999999999979</v>
      </c>
      <c r="H22" s="24" t="n">
        <v>131.5</v>
      </c>
      <c r="I22" s="27" t="n">
        <v>0.4</v>
      </c>
      <c r="J22" s="24" t="n">
        <v>127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202898550725</v>
      </c>
      <c r="C24" s="24" t="n">
        <v>4.1</v>
      </c>
      <c r="D24" s="25" t="n">
        <v>3.5</v>
      </c>
      <c r="E24" s="24" t="n">
        <v>6.9</v>
      </c>
      <c r="F24" s="26" t="n">
        <v>5.9</v>
      </c>
      <c r="G24" s="22" t="n">
        <f aca="false">E24-F24</f>
        <v>1</v>
      </c>
      <c r="H24" s="24" t="n">
        <v>3</v>
      </c>
      <c r="I24" s="27" t="n">
        <v>0</v>
      </c>
      <c r="J24" s="24" t="n">
        <v>2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7.05882352941</v>
      </c>
      <c r="C25" s="24" t="n">
        <v>47.4</v>
      </c>
      <c r="D25" s="25" t="n">
        <v>45.6</v>
      </c>
      <c r="E25" s="24" t="n">
        <v>10.2</v>
      </c>
      <c r="F25" s="26" t="n">
        <v>9</v>
      </c>
      <c r="G25" s="22" t="n">
        <f aca="false">E25-F25</f>
        <v>1.2</v>
      </c>
      <c r="H25" s="24" t="n">
        <v>52.5</v>
      </c>
      <c r="I25" s="27" t="n">
        <v>8</v>
      </c>
      <c r="J25" s="24" t="n">
        <v>51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1.285714285714</v>
      </c>
      <c r="C26" s="24" t="n">
        <v>2.529</v>
      </c>
      <c r="D26" s="25" t="n">
        <v>3.198</v>
      </c>
      <c r="E26" s="24" t="n">
        <v>7</v>
      </c>
      <c r="F26" s="26" t="n">
        <v>8.1</v>
      </c>
      <c r="G26" s="22" t="n">
        <f aca="false">E26-F26</f>
        <v>-1.1</v>
      </c>
      <c r="H26" s="24" t="n">
        <v>2.33</v>
      </c>
      <c r="I26" s="27" t="n">
        <v>0</v>
      </c>
      <c r="J26" s="24" t="n">
        <v>3.01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8.356164383562</v>
      </c>
      <c r="C27" s="24" t="n">
        <v>3.2</v>
      </c>
      <c r="D27" s="25" t="n">
        <v>3.2</v>
      </c>
      <c r="E27" s="24" t="n">
        <v>7.3</v>
      </c>
      <c r="F27" s="26" t="n">
        <v>7.2</v>
      </c>
      <c r="G27" s="22" t="n">
        <f aca="false">E27-F27</f>
        <v>0.0999999999999996</v>
      </c>
      <c r="H27" s="24" t="n">
        <v>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1.66666666667</v>
      </c>
      <c r="C28" s="24" t="n">
        <v>24.5</v>
      </c>
      <c r="D28" s="25" t="n">
        <v>24.9</v>
      </c>
      <c r="E28" s="24" t="n">
        <v>12</v>
      </c>
      <c r="F28" s="26" t="n">
        <v>12</v>
      </c>
      <c r="G28" s="22" t="n">
        <f aca="false">E28-F28</f>
        <v>0</v>
      </c>
      <c r="H28" s="24" t="n">
        <v>21.6</v>
      </c>
      <c r="I28" s="27" t="n">
        <v>0</v>
      </c>
      <c r="J28" s="24" t="n">
        <v>22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6.01941747573</v>
      </c>
      <c r="C30" s="24" t="n">
        <v>21.28</v>
      </c>
      <c r="D30" s="25" t="n">
        <v>20.44</v>
      </c>
      <c r="E30" s="24" t="n">
        <v>10.3</v>
      </c>
      <c r="F30" s="26" t="n">
        <v>9.7</v>
      </c>
      <c r="G30" s="22" t="n">
        <f aca="false">E30-F30</f>
        <v>0.600000000000001</v>
      </c>
      <c r="H30" s="24" t="n">
        <v>20.83</v>
      </c>
      <c r="I30" s="27" t="n">
        <v>0</v>
      </c>
      <c r="J30" s="24" t="n">
        <v>19.4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7.142857142857</v>
      </c>
      <c r="C31" s="24" t="n">
        <v>1.2</v>
      </c>
      <c r="D31" s="25" t="n">
        <v>1.2</v>
      </c>
      <c r="E31" s="24" t="n">
        <v>11.2</v>
      </c>
      <c r="F31" s="26" t="n">
        <v>10.5</v>
      </c>
      <c r="G31" s="22" t="n">
        <f aca="false">E31-F31</f>
        <v>0.699999999999999</v>
      </c>
      <c r="H31" s="24" t="n">
        <v>1.1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666666666667</v>
      </c>
      <c r="C32" s="24" t="n">
        <v>0.26</v>
      </c>
      <c r="D32" s="25" t="n">
        <v>0.265</v>
      </c>
      <c r="E32" s="24" t="n">
        <v>7.5</v>
      </c>
      <c r="F32" s="26" t="n">
        <v>7.3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9.54802259887</v>
      </c>
      <c r="C33" s="24" t="n">
        <v>89.2</v>
      </c>
      <c r="D33" s="25" t="n">
        <v>86.5</v>
      </c>
      <c r="E33" s="24" t="n">
        <v>17.7</v>
      </c>
      <c r="F33" s="26" t="n">
        <v>17.2</v>
      </c>
      <c r="G33" s="22" t="n">
        <f aca="false">E33-F33</f>
        <v>0.5</v>
      </c>
      <c r="H33" s="24" t="n">
        <v>89.7</v>
      </c>
      <c r="I33" s="27" t="n">
        <v>0</v>
      </c>
      <c r="J33" s="24" t="n">
        <v>86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54.375</v>
      </c>
      <c r="C34" s="24" t="n">
        <v>52.07</v>
      </c>
      <c r="D34" s="25" t="n">
        <v>49.66</v>
      </c>
      <c r="E34" s="24" t="n">
        <v>16</v>
      </c>
      <c r="F34" s="26" t="n">
        <v>14.9</v>
      </c>
      <c r="G34" s="22" t="n">
        <f aca="false">E34-F34</f>
        <v>1.1</v>
      </c>
      <c r="H34" s="24" t="n">
        <v>53.75</v>
      </c>
      <c r="I34" s="27" t="n">
        <v>0</v>
      </c>
      <c r="J34" s="24" t="n">
        <v>50.9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7.29323308271</v>
      </c>
      <c r="C35" s="24" t="n">
        <v>42.391</v>
      </c>
      <c r="D35" s="25" t="n">
        <v>37.934</v>
      </c>
      <c r="E35" s="24" t="n">
        <v>13.3</v>
      </c>
      <c r="F35" s="26" t="n">
        <v>11.9</v>
      </c>
      <c r="G35" s="22" t="n">
        <f aca="false">E35-F35</f>
        <v>1.4</v>
      </c>
      <c r="H35" s="24" t="n">
        <v>42.36</v>
      </c>
      <c r="I35" s="27" t="n">
        <v>0</v>
      </c>
      <c r="J35" s="24" t="n">
        <v>38.3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951807228916</v>
      </c>
      <c r="C36" s="24" t="n">
        <v>8.2</v>
      </c>
      <c r="D36" s="25" t="n">
        <v>7.9</v>
      </c>
      <c r="E36" s="24" t="n">
        <v>8.3</v>
      </c>
      <c r="F36" s="26" t="n">
        <v>8.3</v>
      </c>
      <c r="G36" s="22" t="n">
        <f aca="false">E36-F36</f>
        <v>0</v>
      </c>
      <c r="H36" s="24" t="n">
        <v>5.7</v>
      </c>
      <c r="I36" s="27" t="n">
        <v>0</v>
      </c>
      <c r="J36" s="24" t="n">
        <v>4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4.955752212389</v>
      </c>
      <c r="C37" s="24" t="n">
        <v>10</v>
      </c>
      <c r="D37" s="25" t="n">
        <v>9</v>
      </c>
      <c r="E37" s="24" t="n">
        <v>11.3</v>
      </c>
      <c r="F37" s="26" t="n">
        <v>9.8</v>
      </c>
      <c r="G37" s="22" t="n">
        <f aca="false">E37-F37</f>
        <v>1.5</v>
      </c>
      <c r="H37" s="24" t="n">
        <v>9</v>
      </c>
      <c r="I37" s="27" t="n">
        <v>0</v>
      </c>
      <c r="J37" s="24" t="n">
        <v>7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90697674419</v>
      </c>
      <c r="C38" s="24" t="n">
        <v>9.7</v>
      </c>
      <c r="D38" s="25" t="n">
        <v>8.2</v>
      </c>
      <c r="E38" s="24" t="n">
        <v>8.6</v>
      </c>
      <c r="F38" s="26" t="n">
        <v>7.1</v>
      </c>
      <c r="G38" s="22" t="n">
        <f aca="false">E38-F38</f>
        <v>1.5</v>
      </c>
      <c r="H38" s="24" t="n">
        <v>7.9</v>
      </c>
      <c r="I38" s="27" t="n">
        <v>0</v>
      </c>
      <c r="J38" s="24" t="n">
        <v>7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52961672474</v>
      </c>
      <c r="C39" s="24" t="n">
        <v>44.55</v>
      </c>
      <c r="D39" s="25" t="n">
        <v>41.19</v>
      </c>
      <c r="E39" s="24" t="n">
        <v>14.35</v>
      </c>
      <c r="F39" s="26" t="n">
        <v>11.97</v>
      </c>
      <c r="G39" s="22" t="n">
        <f aca="false">E39-F39</f>
        <v>2.38</v>
      </c>
      <c r="H39" s="24" t="n">
        <v>44.01</v>
      </c>
      <c r="I39" s="27" t="n">
        <v>0</v>
      </c>
      <c r="J39" s="24" t="n">
        <v>35.3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2.03007518797</v>
      </c>
      <c r="C41" s="24" t="n">
        <v>50.7</v>
      </c>
      <c r="D41" s="25" t="n">
        <v>41.8</v>
      </c>
      <c r="E41" s="24" t="n">
        <v>13.3</v>
      </c>
      <c r="F41" s="26" t="n">
        <v>11.2</v>
      </c>
      <c r="G41" s="22" t="n">
        <f aca="false">E41-F41</f>
        <v>2.1</v>
      </c>
      <c r="H41" s="24" t="n">
        <v>52.1</v>
      </c>
      <c r="I41" s="27" t="n">
        <v>0</v>
      </c>
      <c r="J41" s="24" t="n">
        <v>42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106.3829787234</v>
      </c>
      <c r="C42" s="24" t="n">
        <v>43.8</v>
      </c>
      <c r="D42" s="25" t="n">
        <v>42.3</v>
      </c>
      <c r="E42" s="24" t="n">
        <v>14.1</v>
      </c>
      <c r="F42" s="26" t="n">
        <v>13.8</v>
      </c>
      <c r="G42" s="22" t="n">
        <f aca="false">E42-F42</f>
        <v>0.299999999999999</v>
      </c>
      <c r="H42" s="24" t="n">
        <v>40.8</v>
      </c>
      <c r="I42" s="27" t="n">
        <v>0.5</v>
      </c>
      <c r="J42" s="24" t="n">
        <v>38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9.09090909091</v>
      </c>
      <c r="C43" s="24" t="n">
        <v>8.88</v>
      </c>
      <c r="D43" s="25" t="n">
        <v>9.04</v>
      </c>
      <c r="E43" s="24" t="n">
        <v>8.8</v>
      </c>
      <c r="F43" s="26" t="n">
        <v>8.8</v>
      </c>
      <c r="G43" s="22" t="n">
        <f aca="false">E43-F43</f>
        <v>0</v>
      </c>
      <c r="H43" s="24" t="n">
        <v>8.13</v>
      </c>
      <c r="I43" s="27" t="n">
        <v>0</v>
      </c>
      <c r="J43" s="24" t="n">
        <v>8.5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9.38053097345</v>
      </c>
      <c r="C44" s="24" t="n">
        <v>15.7</v>
      </c>
      <c r="D44" s="25" t="n">
        <v>13.3</v>
      </c>
      <c r="E44" s="24" t="n">
        <v>11.3</v>
      </c>
      <c r="F44" s="26" t="n">
        <v>9.6</v>
      </c>
      <c r="G44" s="22" t="n">
        <f aca="false">E44-F44</f>
        <v>1.7</v>
      </c>
      <c r="H44" s="24" t="n">
        <v>13.2</v>
      </c>
      <c r="I44" s="27" t="n">
        <v>0.2</v>
      </c>
      <c r="J44" s="24" t="n">
        <v>10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9.3220338983</v>
      </c>
      <c r="C45" s="24" t="n">
        <v>47.9</v>
      </c>
      <c r="D45" s="25" t="n">
        <v>44.5</v>
      </c>
      <c r="E45" s="24" t="n">
        <v>11.8</v>
      </c>
      <c r="F45" s="26" t="n">
        <v>11</v>
      </c>
      <c r="G45" s="22" t="n">
        <f aca="false">E45-F45</f>
        <v>0.800000000000001</v>
      </c>
      <c r="H45" s="24" t="n">
        <v>42.39</v>
      </c>
      <c r="I45" s="27" t="n">
        <v>0</v>
      </c>
      <c r="J45" s="24" t="n">
        <v>39.8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87.80487804878</v>
      </c>
      <c r="C46" s="24" t="n">
        <v>24.5</v>
      </c>
      <c r="D46" s="25" t="n">
        <v>23.6</v>
      </c>
      <c r="E46" s="24" t="n">
        <v>8.2</v>
      </c>
      <c r="F46" s="26" t="n">
        <v>7.7</v>
      </c>
      <c r="G46" s="22" t="n">
        <f aca="false">E46-F46</f>
        <v>0.499999999999999</v>
      </c>
      <c r="H46" s="24" t="n">
        <v>21.8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5.161290322581</v>
      </c>
      <c r="C47" s="24" t="n">
        <v>6</v>
      </c>
      <c r="D47" s="25" t="n">
        <v>5</v>
      </c>
      <c r="E47" s="24" t="n">
        <v>9.3</v>
      </c>
      <c r="F47" s="26" t="n">
        <v>7.7</v>
      </c>
      <c r="G47" s="22" t="n">
        <f aca="false">E47-F47</f>
        <v>1.6</v>
      </c>
      <c r="H47" s="24" t="n">
        <v>5.2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2.54901960784</v>
      </c>
      <c r="C48" s="24" t="n">
        <v>21</v>
      </c>
      <c r="D48" s="25" t="n">
        <v>19.9</v>
      </c>
      <c r="E48" s="24" t="n">
        <v>15.3</v>
      </c>
      <c r="F48" s="26" t="n">
        <v>14.9</v>
      </c>
      <c r="G48" s="22" t="n">
        <f aca="false">E48-F48</f>
        <v>0.4</v>
      </c>
      <c r="H48" s="24" t="n">
        <v>19.5</v>
      </c>
      <c r="I48" s="27" t="n">
        <v>0</v>
      </c>
      <c r="J48" s="24" t="n">
        <v>18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86956521739</v>
      </c>
      <c r="C50" s="30" t="n">
        <v>73.8</v>
      </c>
      <c r="D50" s="31" t="n">
        <v>65.9</v>
      </c>
      <c r="E50" s="30" t="n">
        <v>18.4</v>
      </c>
      <c r="F50" s="32" t="n">
        <v>17.1</v>
      </c>
      <c r="G50" s="33" t="n">
        <f aca="false">E50-F50</f>
        <v>1.3</v>
      </c>
      <c r="H50" s="30" t="n">
        <v>75.8</v>
      </c>
      <c r="I50" s="34" t="n">
        <v>0</v>
      </c>
      <c r="J50" s="30" t="n">
        <v>72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6.404</v>
      </c>
      <c r="D51" s="38" t="n">
        <f aca="false">SUM(D8:D50)</f>
        <v>1034.793</v>
      </c>
      <c r="E51" s="39" t="n">
        <f aca="false">C51/84</f>
        <v>13.1714761904762</v>
      </c>
      <c r="F51" s="40" t="n">
        <v>12.3</v>
      </c>
      <c r="G51" s="38" t="n">
        <f aca="false">E51-F51</f>
        <v>0.871476190476189</v>
      </c>
      <c r="H51" s="37" t="n">
        <f aca="false">SUM(H8:H50)</f>
        <v>1087.544</v>
      </c>
      <c r="I51" s="38" t="n">
        <f aca="false">SUM(I8:I50)</f>
        <v>12.8</v>
      </c>
      <c r="J51" s="37" t="n">
        <f aca="false">SUM(J8:J50)</f>
        <v>1014.92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29T07:05:29Z</dcterms:modified>
  <cp:revision>0</cp:revision>
  <dc:subject/>
  <dc:title/>
</cp:coreProperties>
</file>